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 доходы" sheetId="1" state="visible" r:id="rId2"/>
    <sheet name="Субсидии на госзадание" sheetId="2" state="visible" r:id="rId3"/>
    <sheet name="Субсидии на иные цели" sheetId="3" state="visible" r:id="rId4"/>
    <sheet name="Субсидии на капвложения" sheetId="4" state="visible" r:id="rId5"/>
    <sheet name="Средства в рамках ОМС" sheetId="5" state="visible" r:id="rId6"/>
  </sheets>
  <definedNames>
    <definedName function="false" hidden="false" localSheetId="0" name="_xlnm.Print_Area" vbProcedure="false">'Собственные доходы'!$A$1:$J$123</definedName>
    <definedName function="false" hidden="false" localSheetId="4" name="_xlnm.Print_Area" vbProcedure="false">'Средства в рамках ОМС'!$A$1:$J$123</definedName>
    <definedName function="false" hidden="false" localSheetId="1" name="_xlnm.Print_Area" vbProcedure="false">'Субсидии на госзадание'!$A$1:$J$123</definedName>
    <definedName function="false" hidden="false" localSheetId="2" name="_xlnm.Print_Area" vbProcedure="false">'Субсидии на иные цели'!$A$1:$J$123</definedName>
    <definedName function="false" hidden="false" localSheetId="3" name="_xlnm.Print_Area" vbProcedure="false">'Субсидии на капвложения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" uniqueCount="294">
  <si>
    <t xml:space="preserve">ОТЧЕТ  </t>
  </si>
  <si>
    <t xml:space="preserve">ОБ 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 1 января 2016 г.</t>
  </si>
  <si>
    <t xml:space="preserve">Дата</t>
  </si>
  <si>
    <t xml:space="preserve">01.01.2016</t>
  </si>
  <si>
    <t xml:space="preserve">              по ОКПО</t>
  </si>
  <si>
    <t xml:space="preserve">48693202</t>
  </si>
  <si>
    <t xml:space="preserve">Учреждение</t>
  </si>
  <si>
    <t xml:space="preserve">МОУ "Средняя общеобразовательная школа №39 с углубленным изучением английского языка"Вахитовского р-на г.Казани</t>
  </si>
  <si>
    <t xml:space="preserve">Обособленное подразделение</t>
  </si>
  <si>
    <t xml:space="preserve">по ОКТМО</t>
  </si>
  <si>
    <t xml:space="preserve">92701000</t>
  </si>
  <si>
    <t xml:space="preserve">Учредитель</t>
  </si>
  <si>
    <t xml:space="preserve">по ОКПО</t>
  </si>
  <si>
    <t xml:space="preserve">Наименование органа, осуществляющего</t>
  </si>
  <si>
    <t xml:space="preserve">Глава по БК</t>
  </si>
  <si>
    <t xml:space="preserve">000</t>
  </si>
  <si>
    <t xml:space="preserve">полномочия учредителя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 квартальная, годовая</t>
  </si>
  <si>
    <t xml:space="preserve">по ОКЕИ</t>
  </si>
  <si>
    <t xml:space="preserve">383</t>
  </si>
  <si>
    <t xml:space="preserve">Единица измерения:  руб 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 - всего</t>
  </si>
  <si>
    <t xml:space="preserve">010</t>
  </si>
  <si>
    <t xml:space="preserve"> - </t>
  </si>
  <si>
    <t xml:space="preserve">    Доходы от собственности</t>
  </si>
  <si>
    <t xml:space="preserve">030</t>
  </si>
  <si>
    <t xml:space="preserve">120</t>
  </si>
  <si>
    <t xml:space="preserve">из них:
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х</t>
  </si>
  <si>
    <t xml:space="preserve">в том числе:
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в том числе:
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Расходы  - всего</t>
  </si>
  <si>
    <t xml:space="preserve">200</t>
  </si>
  <si>
    <t xml:space="preserve">в том числе:
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в том числе:
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в том числе:
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из них:
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300 (гр.5-9)=стр.900 (гр.4-8)</t>
  </si>
  <si>
    <t xml:space="preserve">Результат исполнения  (дефицит / профицит)</t>
  </si>
  <si>
    <t xml:space="preserve">Источники финансирования дефицита средств  - всего (стр.520+стр.620+стр.700+стр.730+стр.820+стр.830)</t>
  </si>
  <si>
    <t xml:space="preserve">в том числе:
Внутренние источники</t>
  </si>
  <si>
    <t xml:space="preserve">из них:
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в том числе:
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Изменение остатков расчетов по внутренним привлечениям средств </t>
  </si>
  <si>
    <t xml:space="preserve">в том числе:
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         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                         из них по кодам аналитики:</t>
  </si>
  <si>
    <t xml:space="preserve"> Руководитель   ______________________    </t>
  </si>
  <si>
    <t xml:space="preserve">                                             </t>
  </si>
  <si>
    <t xml:space="preserve">Руководитель финансово-  ________________</t>
  </si>
  <si>
    <t xml:space="preserve">                                          </t>
  </si>
  <si>
    <t xml:space="preserve"> (подпись)                  </t>
  </si>
  <si>
    <t xml:space="preserve">     (расшифровка подписи)</t>
  </si>
  <si>
    <t xml:space="preserve">экономической службы</t>
  </si>
  <si>
    <t xml:space="preserve">              (подпись)</t>
  </si>
  <si>
    <t xml:space="preserve">                   (расшифровка подписи)</t>
  </si>
  <si>
    <t xml:space="preserve">Главный бухгалтер     ____________________ </t>
  </si>
  <si>
    <t xml:space="preserve">                                              </t>
  </si>
  <si>
    <t xml:space="preserve"> (подпись)           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                   _____________________   ___________________ </t>
  </si>
  <si>
    <t xml:space="preserve">(уполномоченное лицо)              (должность)                          (подпись)                            </t>
  </si>
  <si>
    <t xml:space="preserve"> (расшифровка подписи)</t>
  </si>
  <si>
    <t xml:space="preserve">Исполнитель                _____________________   </t>
  </si>
  <si>
    <t xml:space="preserve">       </t>
  </si>
  <si>
    <t xml:space="preserve">                                (должность)                            (подпись)                                (расшифровка подписи)            (телефон, e-mail)</t>
  </si>
  <si>
    <t xml:space="preserve">"________"    _______________  20 ___  г.</t>
  </si>
  <si>
    <t xml:space="preserve">Субсидии на выполнение государственного (муниципального) задания</t>
  </si>
  <si>
    <t xml:space="preserve">Руководитель финансово- _____________</t>
  </si>
  <si>
    <t xml:space="preserve">Руководитель                  _____________________           ___________________ </t>
  </si>
  <si>
    <t xml:space="preserve">(уполномоченное лицо)                (должность)                                     (подпись)                                (расшифровка подписи)</t>
  </si>
  <si>
    <t xml:space="preserve">Исполнитель         __________________  </t>
  </si>
  <si>
    <t xml:space="preserve">                                (должность)                        (подпись)                               (расшифровка подписи)            (телефон, e-mail)</t>
  </si>
  <si>
    <t xml:space="preserve">Субсидии на иные цели</t>
  </si>
  <si>
    <t xml:space="preserve">                     из них по кодам аналитики:</t>
  </si>
  <si>
    <t xml:space="preserve">Руководитель финансово- _______________</t>
  </si>
  <si>
    <t xml:space="preserve">Руководитель                  _____________________           ___________________         __________________________</t>
  </si>
  <si>
    <t xml:space="preserve">(уполномоченное лицо)                (должность)                                   (подпись)                               (расшифровка подписи)</t>
  </si>
  <si>
    <t xml:space="preserve">                                (должность)                        (подпись)                              (расшифровка подписи)            (телефон, e-mail)</t>
  </si>
  <si>
    <t xml:space="preserve">Субсидии на цели осуществления капитальных вложений</t>
  </si>
  <si>
    <t xml:space="preserve">(расшифровка подписи)</t>
  </si>
  <si>
    <t xml:space="preserve">Руководитель                  _____________________           ___________________  </t>
  </si>
  <si>
    <t xml:space="preserve">(уполномоченное лицо)              (должность)                                     (подпись)                               (расшифровка подписи)</t>
  </si>
  <si>
    <t xml:space="preserve">Исполнитель           __________________   </t>
  </si>
  <si>
    <t xml:space="preserve">Средства по обязательному медицинскому страхованию</t>
  </si>
  <si>
    <t xml:space="preserve"> Руководитель   __________________________    </t>
  </si>
  <si>
    <t xml:space="preserve">Руководитель финансово-       __________________</t>
  </si>
  <si>
    <t xml:space="preserve">Руководитель              _____________________           ___________________ </t>
  </si>
  <si>
    <t xml:space="preserve">(уполномоченное лицо)              (должность)                                     (подпись)                         (расшифровка подписи)</t>
  </si>
  <si>
    <t xml:space="preserve">Исполнитель      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u val="singl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1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11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117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3" xfId="11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11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11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21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1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11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2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3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9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2 2 2" xfId="92"/>
    <cellStyle name="Обычный 2 2 3" xfId="93"/>
    <cellStyle name="Обычный 2 2 4" xfId="94"/>
    <cellStyle name="Обычный 2 2_Собственные доходы" xfId="95"/>
    <cellStyle name="Обычный 2 3" xfId="96"/>
    <cellStyle name="Обычный 2 4" xfId="97"/>
    <cellStyle name="Обычный 2 5" xfId="98"/>
    <cellStyle name="Обычный 2 6" xfId="99"/>
    <cellStyle name="Обычный 2_Собственные доходы" xfId="100"/>
    <cellStyle name="Обычный 3" xfId="101"/>
    <cellStyle name="Обычный 3 2" xfId="102"/>
    <cellStyle name="Обычный 3 3" xfId="103"/>
    <cellStyle name="Обычный 3 4" xfId="104"/>
    <cellStyle name="Обычный 3 4 2" xfId="105"/>
    <cellStyle name="Обычный 3 5" xfId="106"/>
    <cellStyle name="Обычный 4" xfId="107"/>
    <cellStyle name="Обычный 4 2" xfId="108"/>
    <cellStyle name="Обычный 5" xfId="109"/>
    <cellStyle name="Обычный 5 2" xfId="110"/>
    <cellStyle name="Обычный 5 3" xfId="111"/>
    <cellStyle name="Обычный 5_Собственные доходы" xfId="112"/>
    <cellStyle name="Обычный 6" xfId="113"/>
    <cellStyle name="Обычный 6 2" xfId="114"/>
    <cellStyle name="Обычный 6_Собственные доходы" xfId="115"/>
    <cellStyle name="Обычный_Доходы" xfId="116"/>
    <cellStyle name="Обычный_Лист1" xfId="117"/>
    <cellStyle name="Обычный_Собственные доходы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Хороший" xfId="129"/>
    <cellStyle name="Хороший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6" activeCellId="0" sqref="H9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5.84"/>
    <col collapsed="false" customWidth="true" hidden="false" outlineLevel="0" max="4" min="4" style="2" width="17.99"/>
    <col collapsed="false" customWidth="true" hidden="false" outlineLevel="0" max="5" min="5" style="1" width="20.99"/>
    <col collapsed="false" customWidth="true" hidden="false" outlineLevel="0" max="10" min="6" style="1" width="17.99"/>
    <col collapsed="false" customWidth="true" hidden="false" outlineLevel="0" max="11" min="11" style="1" width="16.13"/>
    <col collapsed="false" customWidth="true" hidden="true" outlineLevel="0" max="12" min="12" style="1" width="82.98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20" t="s">
        <v>22</v>
      </c>
      <c r="C11" s="20"/>
      <c r="D11" s="20"/>
      <c r="E11" s="20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9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42"/>
      <c r="J18" s="41" t="s">
        <v>43</v>
      </c>
    </row>
    <row r="19" customFormat="false" ht="10.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47"/>
      <c r="D20" s="48" t="n">
        <v>3484080.51</v>
      </c>
      <c r="E20" s="48" t="n">
        <v>3279537.18</v>
      </c>
      <c r="F20" s="48" t="s">
        <v>57</v>
      </c>
      <c r="G20" s="48" t="s">
        <v>57</v>
      </c>
      <c r="H20" s="48" t="s">
        <v>57</v>
      </c>
      <c r="I20" s="48" t="n">
        <v>3279537.18</v>
      </c>
      <c r="J20" s="49" t="n">
        <v>204543.33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52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10.5" hidden="false" customHeight="false" outlineLevel="0" collapsed="false">
      <c r="A22" s="55" t="s">
        <v>61</v>
      </c>
      <c r="B22" s="56" t="s">
        <v>62</v>
      </c>
      <c r="C22" s="52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52" t="s">
        <v>65</v>
      </c>
      <c r="D23" s="53" t="n">
        <v>3469080.51</v>
      </c>
      <c r="E23" s="53" t="n">
        <v>3264537.18</v>
      </c>
      <c r="F23" s="53" t="s">
        <v>57</v>
      </c>
      <c r="G23" s="53" t="s">
        <v>57</v>
      </c>
      <c r="H23" s="53" t="s">
        <v>57</v>
      </c>
      <c r="I23" s="53" t="n">
        <v>3264537.18</v>
      </c>
      <c r="J23" s="54" t="n">
        <v>204543.33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52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52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10.5" hidden="false" customHeight="false" outlineLevel="0" collapsed="false">
      <c r="A26" s="55" t="s">
        <v>72</v>
      </c>
      <c r="B26" s="56" t="s">
        <v>73</v>
      </c>
      <c r="C26" s="52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52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52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10.5" hidden="false" customHeight="false" outlineLevel="0" collapsed="false">
      <c r="A29" s="55" t="s">
        <v>81</v>
      </c>
      <c r="B29" s="56" t="s">
        <v>82</v>
      </c>
      <c r="C29" s="52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52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52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52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52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52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52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52" t="s">
        <v>104</v>
      </c>
      <c r="D36" s="53" t="n">
        <v>15000</v>
      </c>
      <c r="E36" s="53" t="n">
        <v>15000</v>
      </c>
      <c r="F36" s="53" t="s">
        <v>57</v>
      </c>
      <c r="G36" s="53" t="s">
        <v>57</v>
      </c>
      <c r="H36" s="53" t="s">
        <v>57</v>
      </c>
      <c r="I36" s="53" t="n">
        <v>15000</v>
      </c>
      <c r="J36" s="54" t="s">
        <v>57</v>
      </c>
    </row>
    <row r="37" customFormat="false" ht="10.5" hidden="false" customHeight="false" outlineLevel="0" collapsed="false">
      <c r="A37" s="61" t="s">
        <v>105</v>
      </c>
      <c r="B37" s="56" t="s">
        <v>106</v>
      </c>
      <c r="C37" s="52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52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52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0.5" hidden="false" customHeight="false" outlineLevel="0" collapsed="false">
      <c r="A40" s="62" t="s">
        <v>111</v>
      </c>
      <c r="B40" s="63" t="s">
        <v>112</v>
      </c>
      <c r="C40" s="64" t="s">
        <v>104</v>
      </c>
      <c r="D40" s="65" t="n">
        <v>15000</v>
      </c>
      <c r="E40" s="65" t="n">
        <v>15000</v>
      </c>
      <c r="F40" s="65" t="s">
        <v>57</v>
      </c>
      <c r="G40" s="65" t="s">
        <v>57</v>
      </c>
      <c r="H40" s="65" t="s">
        <v>57</v>
      </c>
      <c r="I40" s="66" t="n">
        <v>15000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47" t="s">
        <v>80</v>
      </c>
      <c r="D41" s="48" t="n">
        <v>3484080.51</v>
      </c>
      <c r="E41" s="48" t="n">
        <v>3332987.97</v>
      </c>
      <c r="F41" s="48" t="s">
        <v>57</v>
      </c>
      <c r="G41" s="48" t="s">
        <v>57</v>
      </c>
      <c r="H41" s="48" t="s">
        <v>57</v>
      </c>
      <c r="I41" s="48" t="n">
        <v>3332987.97</v>
      </c>
      <c r="J41" s="49" t="n">
        <v>151092.54</v>
      </c>
    </row>
    <row r="42" customFormat="false" ht="10.5" hidden="false" customHeight="false" outlineLevel="0" collapsed="false">
      <c r="A42" s="58" t="s">
        <v>115</v>
      </c>
      <c r="B42" s="56" t="s">
        <v>116</v>
      </c>
      <c r="C42" s="52" t="s">
        <v>117</v>
      </c>
      <c r="D42" s="53" t="n">
        <v>2334129.3</v>
      </c>
      <c r="E42" s="53" t="n">
        <v>2314324.46</v>
      </c>
      <c r="F42" s="53" t="s">
        <v>57</v>
      </c>
      <c r="G42" s="53" t="s">
        <v>57</v>
      </c>
      <c r="H42" s="53" t="s">
        <v>57</v>
      </c>
      <c r="I42" s="53" t="n">
        <v>2314324.46</v>
      </c>
      <c r="J42" s="54" t="n">
        <v>19804.84</v>
      </c>
    </row>
    <row r="43" customFormat="false" ht="10.5" hidden="false" customHeight="false" outlineLevel="0" collapsed="false">
      <c r="A43" s="70" t="s">
        <v>118</v>
      </c>
      <c r="B43" s="71" t="s">
        <v>119</v>
      </c>
      <c r="C43" s="52" t="s">
        <v>120</v>
      </c>
      <c r="D43" s="53" t="n">
        <v>1805256.54</v>
      </c>
      <c r="E43" s="53" t="n">
        <v>1805256.5</v>
      </c>
      <c r="F43" s="53" t="s">
        <v>57</v>
      </c>
      <c r="G43" s="53" t="s">
        <v>57</v>
      </c>
      <c r="H43" s="53" t="s">
        <v>57</v>
      </c>
      <c r="I43" s="53" t="n">
        <v>1805256.5</v>
      </c>
      <c r="J43" s="54" t="n">
        <v>0.04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52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52" t="s">
        <v>126</v>
      </c>
      <c r="D45" s="53" t="n">
        <v>528872.76</v>
      </c>
      <c r="E45" s="53" t="n">
        <v>509067.96</v>
      </c>
      <c r="F45" s="53" t="s">
        <v>57</v>
      </c>
      <c r="G45" s="53" t="s">
        <v>57</v>
      </c>
      <c r="H45" s="53" t="s">
        <v>57</v>
      </c>
      <c r="I45" s="53" t="n">
        <v>509067.96</v>
      </c>
      <c r="J45" s="54" t="n">
        <v>19804.8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52" t="s">
        <v>129</v>
      </c>
      <c r="D46" s="53" t="n">
        <v>626728.13</v>
      </c>
      <c r="E46" s="53" t="n">
        <v>600735.33</v>
      </c>
      <c r="F46" s="53" t="s">
        <v>57</v>
      </c>
      <c r="G46" s="53" t="s">
        <v>57</v>
      </c>
      <c r="H46" s="53" t="s">
        <v>57</v>
      </c>
      <c r="I46" s="53" t="n">
        <v>600735.33</v>
      </c>
      <c r="J46" s="54" t="n">
        <v>25992.8</v>
      </c>
    </row>
    <row r="47" customFormat="false" ht="10.5" hidden="false" customHeight="false" outlineLevel="0" collapsed="false">
      <c r="A47" s="55" t="s">
        <v>130</v>
      </c>
      <c r="B47" s="56" t="s">
        <v>131</v>
      </c>
      <c r="C47" s="52" t="s">
        <v>132</v>
      </c>
      <c r="D47" s="53" t="n">
        <v>6508.85</v>
      </c>
      <c r="E47" s="53" t="n">
        <v>6458.05</v>
      </c>
      <c r="F47" s="53" t="s">
        <v>57</v>
      </c>
      <c r="G47" s="53" t="s">
        <v>57</v>
      </c>
      <c r="H47" s="53" t="s">
        <v>57</v>
      </c>
      <c r="I47" s="53" t="n">
        <v>6458.05</v>
      </c>
      <c r="J47" s="54" t="n">
        <v>50.8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52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52" t="s">
        <v>138</v>
      </c>
      <c r="D49" s="53" t="n">
        <v>158000</v>
      </c>
      <c r="E49" s="53" t="n">
        <v>158000</v>
      </c>
      <c r="F49" s="53" t="s">
        <v>57</v>
      </c>
      <c r="G49" s="53" t="s">
        <v>57</v>
      </c>
      <c r="H49" s="53" t="s">
        <v>57</v>
      </c>
      <c r="I49" s="53" t="n">
        <v>158000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52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52" t="s">
        <v>144</v>
      </c>
      <c r="D51" s="53" t="n">
        <v>379653.28</v>
      </c>
      <c r="E51" s="53" t="n">
        <v>379653.28</v>
      </c>
      <c r="F51" s="53" t="s">
        <v>57</v>
      </c>
      <c r="G51" s="53" t="s">
        <v>57</v>
      </c>
      <c r="H51" s="53" t="s">
        <v>57</v>
      </c>
      <c r="I51" s="53" t="n">
        <v>379653.28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52" t="s">
        <v>147</v>
      </c>
      <c r="D52" s="53" t="n">
        <v>82566</v>
      </c>
      <c r="E52" s="53" t="n">
        <v>56624</v>
      </c>
      <c r="F52" s="53" t="s">
        <v>57</v>
      </c>
      <c r="G52" s="53" t="s">
        <v>57</v>
      </c>
      <c r="H52" s="53" t="s">
        <v>57</v>
      </c>
      <c r="I52" s="53" t="n">
        <v>56624</v>
      </c>
      <c r="J52" s="54" t="n">
        <v>25942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52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10.5" hidden="false" customHeight="false" outlineLevel="0" collapsed="false">
      <c r="A54" s="55" t="s">
        <v>151</v>
      </c>
      <c r="B54" s="56" t="s">
        <v>152</v>
      </c>
      <c r="C54" s="52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52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52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10.5" hidden="false" customHeight="false" outlineLevel="0" collapsed="false">
      <c r="A57" s="55" t="s">
        <v>159</v>
      </c>
      <c r="B57" s="56" t="s">
        <v>120</v>
      </c>
      <c r="C57" s="52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10.5" hidden="false" customHeight="false" outlineLevel="0" collapsed="false">
      <c r="A58" s="55" t="s">
        <v>161</v>
      </c>
      <c r="B58" s="56" t="s">
        <v>123</v>
      </c>
      <c r="C58" s="52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52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10.5" hidden="false" customHeight="false" outlineLevel="0" collapsed="false">
      <c r="A60" s="55" t="s">
        <v>165</v>
      </c>
      <c r="B60" s="56" t="s">
        <v>156</v>
      </c>
      <c r="C60" s="52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52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52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10.5" hidden="false" customHeight="false" outlineLevel="0" collapsed="false">
      <c r="A63" s="55" t="s">
        <v>172</v>
      </c>
      <c r="B63" s="56" t="s">
        <v>162</v>
      </c>
      <c r="C63" s="52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10.5" hidden="false" customHeight="false" outlineLevel="0" collapsed="false">
      <c r="A64" s="55" t="s">
        <v>174</v>
      </c>
      <c r="B64" s="56" t="s">
        <v>175</v>
      </c>
      <c r="C64" s="52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52" t="s">
        <v>178</v>
      </c>
      <c r="D65" s="53" t="n">
        <v>3246.72</v>
      </c>
      <c r="E65" s="53" t="n">
        <v>2000</v>
      </c>
      <c r="F65" s="53" t="s">
        <v>57</v>
      </c>
      <c r="G65" s="53" t="s">
        <v>57</v>
      </c>
      <c r="H65" s="53" t="s">
        <v>57</v>
      </c>
      <c r="I65" s="53" t="n">
        <v>2000</v>
      </c>
      <c r="J65" s="54" t="n">
        <v>1246.72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52" t="s">
        <v>180</v>
      </c>
      <c r="D66" s="53" t="n">
        <v>519976.36</v>
      </c>
      <c r="E66" s="53" t="n">
        <v>415928.18</v>
      </c>
      <c r="F66" s="53" t="s">
        <v>57</v>
      </c>
      <c r="G66" s="53" t="s">
        <v>57</v>
      </c>
      <c r="H66" s="53" t="s">
        <v>57</v>
      </c>
      <c r="I66" s="53" t="n">
        <v>415928.18</v>
      </c>
      <c r="J66" s="54" t="n">
        <v>104048.18</v>
      </c>
    </row>
    <row r="67" customFormat="false" ht="10.5" hidden="false" customHeight="false" outlineLevel="0" collapsed="false">
      <c r="A67" s="75" t="s">
        <v>181</v>
      </c>
      <c r="B67" s="56" t="s">
        <v>182</v>
      </c>
      <c r="C67" s="52" t="s">
        <v>183</v>
      </c>
      <c r="D67" s="53" t="n">
        <v>188717</v>
      </c>
      <c r="E67" s="53" t="n">
        <v>116100</v>
      </c>
      <c r="F67" s="53" t="s">
        <v>57</v>
      </c>
      <c r="G67" s="53" t="s">
        <v>57</v>
      </c>
      <c r="H67" s="53" t="s">
        <v>57</v>
      </c>
      <c r="I67" s="53" t="n">
        <v>116100</v>
      </c>
      <c r="J67" s="54" t="n">
        <v>7261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52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52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52" t="s">
        <v>190</v>
      </c>
      <c r="D70" s="53" t="n">
        <v>331259.36</v>
      </c>
      <c r="E70" s="53" t="n">
        <v>299828.18</v>
      </c>
      <c r="F70" s="53" t="s">
        <v>57</v>
      </c>
      <c r="G70" s="53" t="s">
        <v>57</v>
      </c>
      <c r="H70" s="53" t="s">
        <v>57</v>
      </c>
      <c r="I70" s="53" t="n">
        <v>299828.18</v>
      </c>
      <c r="J70" s="54" t="n">
        <v>31431.18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52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10.5" hidden="false" customHeight="false" outlineLevel="0" collapsed="false">
      <c r="A72" s="75" t="s">
        <v>194</v>
      </c>
      <c r="B72" s="56" t="s">
        <v>195</v>
      </c>
      <c r="C72" s="52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52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1" t="s">
        <v>201</v>
      </c>
      <c r="C74" s="76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4" hidden="false" customHeight="tru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82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83" t="s">
        <v>80</v>
      </c>
    </row>
    <row r="76" customFormat="false" ht="9" hidden="false" customHeight="true" outlineLevel="0" collapsed="false">
      <c r="A76" s="84"/>
      <c r="B76" s="85"/>
      <c r="C76" s="86"/>
      <c r="D76" s="87"/>
      <c r="E76" s="87"/>
      <c r="F76" s="87"/>
      <c r="G76" s="87"/>
      <c r="H76" s="87"/>
      <c r="I76" s="87"/>
      <c r="J76" s="88"/>
    </row>
    <row r="77" customFormat="false" ht="21.75" hidden="false" customHeight="true" outlineLevel="0" collapsed="false">
      <c r="A77" s="89" t="s">
        <v>204</v>
      </c>
      <c r="B77" s="90" t="n">
        <v>450</v>
      </c>
      <c r="C77" s="91" t="s">
        <v>80</v>
      </c>
      <c r="D77" s="92" t="s">
        <v>57</v>
      </c>
      <c r="E77" s="92" t="n">
        <v>-53450.79</v>
      </c>
      <c r="F77" s="92" t="s">
        <v>57</v>
      </c>
      <c r="G77" s="92" t="s">
        <v>57</v>
      </c>
      <c r="H77" s="92" t="s">
        <v>57</v>
      </c>
      <c r="I77" s="92" t="n">
        <v>-53450.79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10.5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n">
        <v>53450.79</v>
      </c>
      <c r="F79" s="98" t="s">
        <v>57</v>
      </c>
      <c r="G79" s="98" t="s">
        <v>57</v>
      </c>
      <c r="H79" s="98" t="s">
        <v>57</v>
      </c>
      <c r="I79" s="98" t="n">
        <v>53450.79</v>
      </c>
      <c r="J79" s="99" t="s">
        <v>57</v>
      </c>
    </row>
    <row r="80" customFormat="false" ht="10.5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10.5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10.5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n">
        <v>53450.79</v>
      </c>
      <c r="F90" s="103" t="s">
        <v>57</v>
      </c>
      <c r="G90" s="103" t="s">
        <v>57</v>
      </c>
      <c r="H90" s="103" t="s">
        <v>57</v>
      </c>
      <c r="I90" s="103" t="n">
        <v>53450.79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n">
        <v>-3327937.18</v>
      </c>
      <c r="F91" s="103" t="s">
        <v>57</v>
      </c>
      <c r="G91" s="103" t="s">
        <v>57</v>
      </c>
      <c r="H91" s="103" t="s">
        <v>57</v>
      </c>
      <c r="I91" s="103" t="n">
        <v>-3327937.18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n">
        <v>3381387.97</v>
      </c>
      <c r="F92" s="103" t="s">
        <v>57</v>
      </c>
      <c r="G92" s="103" t="s">
        <v>57</v>
      </c>
      <c r="H92" s="103" t="s">
        <v>57</v>
      </c>
      <c r="I92" s="103" t="n">
        <v>3381387.97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10.5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10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10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3" t="s">
        <v>57</v>
      </c>
      <c r="H96" s="103" t="s">
        <v>57</v>
      </c>
      <c r="I96" s="103" t="s">
        <v>57</v>
      </c>
      <c r="J96" s="108" t="s">
        <v>57</v>
      </c>
    </row>
    <row r="97" customFormat="false" ht="10.5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3" t="s">
        <v>57</v>
      </c>
      <c r="H97" s="103" t="s">
        <v>57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3" t="s">
        <v>57</v>
      </c>
      <c r="H98" s="103" t="s">
        <v>57</v>
      </c>
      <c r="I98" s="103" t="s">
        <v>57</v>
      </c>
      <c r="J98" s="108" t="s">
        <v>57</v>
      </c>
    </row>
    <row r="99" customFormat="false" ht="10.5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10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10.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0.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52</v>
      </c>
      <c r="G111" s="133"/>
      <c r="H111" s="134" t="s">
        <v>253</v>
      </c>
      <c r="I111" s="131"/>
      <c r="J111" s="133"/>
    </row>
    <row r="112" customFormat="false" ht="10.5" hidden="false" customHeight="false" outlineLevel="0" collapsed="false">
      <c r="A112" s="135" t="s">
        <v>254</v>
      </c>
      <c r="B112" s="136"/>
      <c r="C112" s="136" t="s">
        <v>255</v>
      </c>
      <c r="D112" s="137"/>
      <c r="E112" s="138"/>
      <c r="F112" s="139" t="s">
        <v>256</v>
      </c>
      <c r="G112" s="138" t="s">
        <v>257</v>
      </c>
      <c r="H112" s="138" t="s">
        <v>258</v>
      </c>
      <c r="I112" s="138"/>
      <c r="J112" s="138"/>
    </row>
    <row r="113" customFormat="false" ht="10.5" hidden="false" customHeight="fals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2.75" hidden="false" customHeight="tru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2.75" hidden="false" customHeight="tru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2</v>
      </c>
      <c r="E116" s="141"/>
      <c r="F116" s="142"/>
      <c r="G116" s="142"/>
      <c r="H116" s="142"/>
      <c r="I116" s="142"/>
      <c r="J116" s="143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44" t="s">
        <v>263</v>
      </c>
      <c r="G117" s="144"/>
      <c r="H117" s="144"/>
      <c r="I117" s="144"/>
      <c r="J117" s="22"/>
    </row>
    <row r="118" customFormat="false" ht="12.75" hidden="false" customHeight="true" outlineLevel="0" collapsed="false">
      <c r="A118" s="136"/>
      <c r="B118" s="136"/>
      <c r="C118" s="136"/>
      <c r="D118" s="22" t="s">
        <v>264</v>
      </c>
      <c r="E118" s="22"/>
      <c r="F118" s="22"/>
      <c r="G118" s="145"/>
      <c r="H118" s="146"/>
      <c r="I118" s="147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65</v>
      </c>
      <c r="E119" s="22"/>
      <c r="F119" s="22"/>
      <c r="G119" s="144" t="s">
        <v>266</v>
      </c>
      <c r="H119" s="144"/>
      <c r="I119" s="147"/>
      <c r="J119" s="22"/>
    </row>
    <row r="120" customFormat="false" ht="10.5" hidden="false" customHeight="false" outlineLevel="0" collapsed="false">
      <c r="A120" s="148" t="s">
        <v>267</v>
      </c>
      <c r="B120" s="130" t="s">
        <v>268</v>
      </c>
      <c r="C120" s="149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69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  <row r="124" customFormat="false" ht="10.5" hidden="false" customHeight="false" outlineLevel="0" collapsed="false">
      <c r="B124" s="2"/>
      <c r="D124" s="1"/>
    </row>
    <row r="125" customFormat="false" ht="10.5" hidden="false" customHeight="false" outlineLevel="0" collapsed="false">
      <c r="B125" s="2"/>
      <c r="D125" s="1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  <mergeCell ref="A103:A105"/>
    <mergeCell ref="D103:H103"/>
    <mergeCell ref="D116:E116"/>
    <mergeCell ref="F116:I116"/>
    <mergeCell ref="F117:I117"/>
    <mergeCell ref="G119:H119"/>
  </mergeCells>
  <printOptions headings="false" gridLines="false" gridLinesSet="true" horizontalCentered="false" verticalCentered="false"/>
  <pageMargins left="0.379861111111111" right="0.409722222222222" top="0.890277777777778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6.41"/>
    <col collapsed="false" customWidth="true" hidden="false" outlineLevel="0" max="10" min="5" style="1" width="16.41"/>
    <col collapsed="false" customWidth="true" hidden="false" outlineLevel="0" max="11" min="11" style="1" width="16.13"/>
    <col collapsed="false" customWidth="true" hidden="true" outlineLevel="0" max="12" min="12" style="1" width="75.11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54" t="s">
        <v>271</v>
      </c>
      <c r="C11" s="154"/>
      <c r="D11" s="154"/>
      <c r="E11" s="20"/>
      <c r="F11" s="20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0.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n">
        <v>59119291.87</v>
      </c>
      <c r="E20" s="48" t="n">
        <v>58275063.72</v>
      </c>
      <c r="F20" s="48" t="s">
        <v>57</v>
      </c>
      <c r="G20" s="48" t="s">
        <v>57</v>
      </c>
      <c r="H20" s="48" t="s">
        <v>57</v>
      </c>
      <c r="I20" s="48" t="n">
        <v>58275063.72</v>
      </c>
      <c r="J20" s="49" t="n">
        <v>844228.15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10.5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10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10.5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n">
        <v>59119291.87</v>
      </c>
      <c r="E36" s="53" t="n">
        <v>58275063.72</v>
      </c>
      <c r="F36" s="53" t="s">
        <v>57</v>
      </c>
      <c r="G36" s="53" t="s">
        <v>57</v>
      </c>
      <c r="H36" s="53" t="s">
        <v>57</v>
      </c>
      <c r="I36" s="53" t="n">
        <v>58275063.72</v>
      </c>
      <c r="J36" s="54" t="n">
        <v>844228.15</v>
      </c>
    </row>
    <row r="37" customFormat="false" ht="10.5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n">
        <v>59119291.87</v>
      </c>
      <c r="E37" s="53" t="n">
        <v>58772644.26</v>
      </c>
      <c r="F37" s="53" t="s">
        <v>57</v>
      </c>
      <c r="G37" s="53" t="s">
        <v>57</v>
      </c>
      <c r="H37" s="53" t="s">
        <v>57</v>
      </c>
      <c r="I37" s="53" t="n">
        <v>58772644.26</v>
      </c>
      <c r="J37" s="54" t="n">
        <v>346647.61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0.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n">
        <v>-497580.54</v>
      </c>
      <c r="F40" s="65" t="s">
        <v>57</v>
      </c>
      <c r="G40" s="65" t="s">
        <v>57</v>
      </c>
      <c r="H40" s="65" t="s">
        <v>57</v>
      </c>
      <c r="I40" s="66" t="n">
        <v>-497580.54</v>
      </c>
      <c r="J40" s="67" t="n">
        <v>497580.54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n">
        <v>59119291.87</v>
      </c>
      <c r="E41" s="48" t="n">
        <v>58629844.86</v>
      </c>
      <c r="F41" s="48" t="s">
        <v>57</v>
      </c>
      <c r="G41" s="48" t="s">
        <v>57</v>
      </c>
      <c r="H41" s="48" t="s">
        <v>57</v>
      </c>
      <c r="I41" s="48" t="n">
        <v>58629844.86</v>
      </c>
      <c r="J41" s="49" t="n">
        <v>489447.01</v>
      </c>
    </row>
    <row r="42" customFormat="false" ht="10.5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n">
        <v>53484541.43</v>
      </c>
      <c r="E42" s="53" t="n">
        <v>53162242.57</v>
      </c>
      <c r="F42" s="53" t="s">
        <v>57</v>
      </c>
      <c r="G42" s="53" t="s">
        <v>57</v>
      </c>
      <c r="H42" s="53" t="s">
        <v>57</v>
      </c>
      <c r="I42" s="53" t="n">
        <v>53162242.57</v>
      </c>
      <c r="J42" s="54" t="n">
        <v>322298.86</v>
      </c>
    </row>
    <row r="43" customFormat="false" ht="10.5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n">
        <v>41075684.68</v>
      </c>
      <c r="E43" s="53" t="n">
        <v>41008736.93</v>
      </c>
      <c r="F43" s="53" t="s">
        <v>57</v>
      </c>
      <c r="G43" s="53" t="s">
        <v>57</v>
      </c>
      <c r="H43" s="53" t="s">
        <v>57</v>
      </c>
      <c r="I43" s="53" t="n">
        <v>41008736.93</v>
      </c>
      <c r="J43" s="54" t="n">
        <v>66947.75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n">
        <v>4000</v>
      </c>
      <c r="E44" s="53" t="n">
        <v>4000</v>
      </c>
      <c r="F44" s="53" t="s">
        <v>57</v>
      </c>
      <c r="G44" s="53" t="s">
        <v>57</v>
      </c>
      <c r="H44" s="53" t="s">
        <v>57</v>
      </c>
      <c r="I44" s="53" t="n">
        <v>4000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n">
        <v>12404856.75</v>
      </c>
      <c r="E45" s="53" t="n">
        <v>12149505.64</v>
      </c>
      <c r="F45" s="53" t="s">
        <v>57</v>
      </c>
      <c r="G45" s="53" t="s">
        <v>57</v>
      </c>
      <c r="H45" s="53" t="s">
        <v>57</v>
      </c>
      <c r="I45" s="53" t="n">
        <v>12149505.64</v>
      </c>
      <c r="J45" s="54" t="n">
        <v>255351.11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n">
        <v>4072079.32</v>
      </c>
      <c r="E46" s="53" t="n">
        <v>3904931.17</v>
      </c>
      <c r="F46" s="53" t="s">
        <v>57</v>
      </c>
      <c r="G46" s="53" t="s">
        <v>57</v>
      </c>
      <c r="H46" s="53" t="s">
        <v>57</v>
      </c>
      <c r="I46" s="53" t="n">
        <v>3904931.17</v>
      </c>
      <c r="J46" s="54" t="n">
        <v>167148.15</v>
      </c>
    </row>
    <row r="47" customFormat="false" ht="10.5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n">
        <v>31650</v>
      </c>
      <c r="E47" s="53" t="n">
        <v>31650</v>
      </c>
      <c r="F47" s="53" t="s">
        <v>57</v>
      </c>
      <c r="G47" s="53" t="s">
        <v>57</v>
      </c>
      <c r="H47" s="53" t="s">
        <v>57</v>
      </c>
      <c r="I47" s="53" t="n">
        <v>31650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n">
        <v>34859.2</v>
      </c>
      <c r="E48" s="53" t="n">
        <v>34859.2</v>
      </c>
      <c r="F48" s="53" t="s">
        <v>57</v>
      </c>
      <c r="G48" s="53" t="s">
        <v>57</v>
      </c>
      <c r="H48" s="53" t="s">
        <v>57</v>
      </c>
      <c r="I48" s="53" t="n">
        <v>34859.2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n">
        <v>2510526.68</v>
      </c>
      <c r="E49" s="53" t="n">
        <v>2402011.03</v>
      </c>
      <c r="F49" s="53" t="s">
        <v>57</v>
      </c>
      <c r="G49" s="53" t="s">
        <v>57</v>
      </c>
      <c r="H49" s="53" t="s">
        <v>57</v>
      </c>
      <c r="I49" s="53" t="n">
        <v>2402011.03</v>
      </c>
      <c r="J49" s="54" t="n">
        <v>108515.65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n">
        <v>1123848.4</v>
      </c>
      <c r="E51" s="53" t="n">
        <v>1065215.9</v>
      </c>
      <c r="F51" s="53" t="s">
        <v>57</v>
      </c>
      <c r="G51" s="53" t="s">
        <v>57</v>
      </c>
      <c r="H51" s="53" t="s">
        <v>57</v>
      </c>
      <c r="I51" s="53" t="n">
        <v>1065215.9</v>
      </c>
      <c r="J51" s="54" t="n">
        <v>58632.5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n">
        <v>371195.04</v>
      </c>
      <c r="E52" s="53" t="n">
        <v>371195.04</v>
      </c>
      <c r="F52" s="53" t="s">
        <v>57</v>
      </c>
      <c r="G52" s="53" t="s">
        <v>57</v>
      </c>
      <c r="H52" s="53" t="s">
        <v>57</v>
      </c>
      <c r="I52" s="53" t="n">
        <v>371195.04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10.5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10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10.5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10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10.5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10.5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n">
        <v>1143720.72</v>
      </c>
      <c r="E65" s="53" t="n">
        <v>1143720.72</v>
      </c>
      <c r="F65" s="53" t="s">
        <v>57</v>
      </c>
      <c r="G65" s="53" t="s">
        <v>57</v>
      </c>
      <c r="H65" s="53" t="s">
        <v>57</v>
      </c>
      <c r="I65" s="53" t="n">
        <v>1143720.72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n">
        <v>418950.4</v>
      </c>
      <c r="E66" s="53" t="n">
        <v>418950.4</v>
      </c>
      <c r="F66" s="53" t="s">
        <v>57</v>
      </c>
      <c r="G66" s="53" t="s">
        <v>57</v>
      </c>
      <c r="H66" s="53" t="s">
        <v>57</v>
      </c>
      <c r="I66" s="53" t="n">
        <v>418950.4</v>
      </c>
      <c r="J66" s="54" t="s">
        <v>57</v>
      </c>
    </row>
    <row r="67" customFormat="false" ht="10.5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n">
        <v>187313.4</v>
      </c>
      <c r="E67" s="53" t="n">
        <v>187313.4</v>
      </c>
      <c r="F67" s="53" t="s">
        <v>57</v>
      </c>
      <c r="G67" s="53" t="s">
        <v>57</v>
      </c>
      <c r="H67" s="53" t="s">
        <v>57</v>
      </c>
      <c r="I67" s="53" t="n">
        <v>187313.4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n">
        <v>231637</v>
      </c>
      <c r="E70" s="53" t="n">
        <v>231637</v>
      </c>
      <c r="F70" s="53" t="s">
        <v>57</v>
      </c>
      <c r="G70" s="53" t="s">
        <v>57</v>
      </c>
      <c r="H70" s="53" t="s">
        <v>57</v>
      </c>
      <c r="I70" s="53" t="n">
        <v>231637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10.5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6" t="s">
        <v>201</v>
      </c>
      <c r="C74" s="156" t="s">
        <v>202</v>
      </c>
      <c r="D74" s="53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10.5" hidden="false" customHeight="fals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160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n">
        <v>-354781.14</v>
      </c>
      <c r="F77" s="92" t="s">
        <v>57</v>
      </c>
      <c r="G77" s="92" t="s">
        <v>57</v>
      </c>
      <c r="H77" s="92" t="s">
        <v>57</v>
      </c>
      <c r="I77" s="92" t="n">
        <v>-354781.14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10.5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n">
        <v>354781.14</v>
      </c>
      <c r="F79" s="98" t="s">
        <v>57</v>
      </c>
      <c r="G79" s="98" t="s">
        <v>57</v>
      </c>
      <c r="H79" s="98" t="s">
        <v>57</v>
      </c>
      <c r="I79" s="98" t="n">
        <v>354781.14</v>
      </c>
      <c r="J79" s="99" t="s">
        <v>57</v>
      </c>
    </row>
    <row r="80" customFormat="false" ht="10.5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10.5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10.5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n">
        <v>354781.14</v>
      </c>
      <c r="F90" s="103" t="s">
        <v>57</v>
      </c>
      <c r="G90" s="103" t="s">
        <v>57</v>
      </c>
      <c r="H90" s="103" t="s">
        <v>57</v>
      </c>
      <c r="I90" s="103" t="n">
        <v>354781.14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n">
        <v>-58836842.26</v>
      </c>
      <c r="F91" s="103" t="s">
        <v>57</v>
      </c>
      <c r="G91" s="103" t="s">
        <v>57</v>
      </c>
      <c r="H91" s="103" t="s">
        <v>57</v>
      </c>
      <c r="I91" s="103" t="n">
        <v>-58836842.26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n">
        <v>59191623.4</v>
      </c>
      <c r="F92" s="103" t="s">
        <v>57</v>
      </c>
      <c r="G92" s="103" t="s">
        <v>57</v>
      </c>
      <c r="H92" s="103" t="s">
        <v>57</v>
      </c>
      <c r="I92" s="103" t="n">
        <v>59191623.4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10.5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10.5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10.5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10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10.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0.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72</v>
      </c>
      <c r="G111" s="133"/>
      <c r="H111" s="162" t="s">
        <v>253</v>
      </c>
      <c r="I111" s="131"/>
      <c r="J111" s="133"/>
    </row>
    <row r="112" customFormat="false" ht="12.75" hidden="false" customHeight="true" outlineLevel="0" collapsed="false">
      <c r="A112" s="135" t="s">
        <v>254</v>
      </c>
      <c r="B112" s="136"/>
      <c r="C112" s="136" t="s">
        <v>255</v>
      </c>
      <c r="D112" s="137"/>
      <c r="E112" s="138"/>
      <c r="F112" s="139" t="s">
        <v>256</v>
      </c>
      <c r="G112" s="138" t="s">
        <v>257</v>
      </c>
      <c r="H112" s="138" t="s">
        <v>258</v>
      </c>
      <c r="I112" s="138"/>
      <c r="J112" s="138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2</v>
      </c>
      <c r="E116" s="141"/>
      <c r="F116" s="142"/>
      <c r="G116" s="142"/>
      <c r="H116" s="142"/>
      <c r="I116" s="142"/>
      <c r="J116" s="147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22" t="s">
        <v>263</v>
      </c>
      <c r="H117" s="163"/>
      <c r="I117" s="137"/>
      <c r="J117" s="22"/>
    </row>
    <row r="118" customFormat="false" ht="10.5" hidden="false" customHeight="false" outlineLevel="0" collapsed="false">
      <c r="A118" s="136"/>
      <c r="B118" s="136"/>
      <c r="C118" s="136"/>
      <c r="D118" s="136" t="s">
        <v>273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74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75</v>
      </c>
      <c r="B120" s="150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76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7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  <mergeCell ref="A103:A105"/>
    <mergeCell ref="D103:H103"/>
    <mergeCell ref="D116:E116"/>
    <mergeCell ref="F116:I116"/>
    <mergeCell ref="H118:I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4"/>
    <col collapsed="false" customWidth="true" hidden="false" outlineLevel="0" max="3" min="3" style="2" width="7.27"/>
    <col collapsed="false" customWidth="true" hidden="false" outlineLevel="0" max="4" min="4" style="2" width="16.56"/>
    <col collapsed="false" customWidth="true" hidden="false" outlineLevel="0" max="5" min="5" style="1" width="16.56"/>
    <col collapsed="false" customWidth="true" hidden="false" outlineLevel="0" max="6" min="6" style="1" width="17.84"/>
    <col collapsed="false" customWidth="true" hidden="false" outlineLevel="0" max="10" min="7" style="1" width="16.56"/>
    <col collapsed="false" customWidth="true" hidden="false" outlineLevel="0" max="11" min="11" style="1" width="16.13"/>
    <col collapsed="false" customWidth="true" hidden="true" outlineLevel="0" max="12" min="12" style="1" width="77.12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64" t="s">
        <v>277</v>
      </c>
      <c r="C11" s="164"/>
      <c r="D11" s="164"/>
      <c r="E11" s="26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0.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n">
        <v>1751299.22</v>
      </c>
      <c r="E20" s="48" t="n">
        <v>1616418.8</v>
      </c>
      <c r="F20" s="48" t="s">
        <v>57</v>
      </c>
      <c r="G20" s="48" t="s">
        <v>57</v>
      </c>
      <c r="H20" s="48" t="s">
        <v>57</v>
      </c>
      <c r="I20" s="48" t="n">
        <v>1616418.8</v>
      </c>
      <c r="J20" s="49" t="n">
        <v>134880.42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10.5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10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10.5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n">
        <v>1751299.22</v>
      </c>
      <c r="E36" s="53" t="n">
        <v>1616418.8</v>
      </c>
      <c r="F36" s="53" t="s">
        <v>57</v>
      </c>
      <c r="G36" s="53" t="s">
        <v>57</v>
      </c>
      <c r="H36" s="53" t="s">
        <v>57</v>
      </c>
      <c r="I36" s="53" t="n">
        <v>1616418.8</v>
      </c>
      <c r="J36" s="54" t="n">
        <v>134880.42</v>
      </c>
    </row>
    <row r="37" customFormat="false" ht="10.5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n">
        <v>1751299.22</v>
      </c>
      <c r="E37" s="53" t="n">
        <v>1616418.8</v>
      </c>
      <c r="F37" s="53" t="s">
        <v>57</v>
      </c>
      <c r="G37" s="53" t="s">
        <v>57</v>
      </c>
      <c r="H37" s="53" t="s">
        <v>57</v>
      </c>
      <c r="I37" s="53" t="n">
        <v>1616418.8</v>
      </c>
      <c r="J37" s="54" t="n">
        <v>134880.42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0.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n">
        <v>1751299.22</v>
      </c>
      <c r="E41" s="48" t="n">
        <v>1587281.62</v>
      </c>
      <c r="F41" s="48" t="s">
        <v>57</v>
      </c>
      <c r="G41" s="48" t="s">
        <v>57</v>
      </c>
      <c r="H41" s="48" t="s">
        <v>57</v>
      </c>
      <c r="I41" s="48" t="n">
        <v>1587281.62</v>
      </c>
      <c r="J41" s="49" t="n">
        <v>164017.6</v>
      </c>
    </row>
    <row r="42" customFormat="false" ht="10.5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n">
        <v>1578100.92</v>
      </c>
      <c r="E42" s="53" t="n">
        <v>1443342.72</v>
      </c>
      <c r="F42" s="53" t="s">
        <v>57</v>
      </c>
      <c r="G42" s="53" t="s">
        <v>57</v>
      </c>
      <c r="H42" s="53" t="s">
        <v>57</v>
      </c>
      <c r="I42" s="53" t="n">
        <v>1443342.72</v>
      </c>
      <c r="J42" s="54" t="n">
        <v>134758.2</v>
      </c>
    </row>
    <row r="43" customFormat="false" ht="10.5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n">
        <v>1207758</v>
      </c>
      <c r="E43" s="53" t="n">
        <v>1104258</v>
      </c>
      <c r="F43" s="53" t="s">
        <v>57</v>
      </c>
      <c r="G43" s="53" t="s">
        <v>57</v>
      </c>
      <c r="H43" s="53" t="s">
        <v>57</v>
      </c>
      <c r="I43" s="53" t="n">
        <v>1104258</v>
      </c>
      <c r="J43" s="54" t="n">
        <v>103500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n">
        <v>5600</v>
      </c>
      <c r="E44" s="53" t="n">
        <v>5600</v>
      </c>
      <c r="F44" s="53" t="s">
        <v>57</v>
      </c>
      <c r="G44" s="53" t="s">
        <v>57</v>
      </c>
      <c r="H44" s="53" t="s">
        <v>57</v>
      </c>
      <c r="I44" s="53" t="n">
        <v>5600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n">
        <v>364742.92</v>
      </c>
      <c r="E45" s="53" t="n">
        <v>333484.72</v>
      </c>
      <c r="F45" s="53" t="s">
        <v>57</v>
      </c>
      <c r="G45" s="53" t="s">
        <v>57</v>
      </c>
      <c r="H45" s="53" t="s">
        <v>57</v>
      </c>
      <c r="I45" s="53" t="n">
        <v>333484.72</v>
      </c>
      <c r="J45" s="54" t="n">
        <v>31258.2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n">
        <v>166294.3</v>
      </c>
      <c r="E46" s="53" t="n">
        <v>137040.5</v>
      </c>
      <c r="F46" s="53" t="s">
        <v>57</v>
      </c>
      <c r="G46" s="53" t="s">
        <v>57</v>
      </c>
      <c r="H46" s="53" t="s">
        <v>57</v>
      </c>
      <c r="I46" s="53" t="n">
        <v>137040.5</v>
      </c>
      <c r="J46" s="54" t="n">
        <v>29253.8</v>
      </c>
    </row>
    <row r="47" customFormat="false" ht="10.5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n">
        <v>52421</v>
      </c>
      <c r="E48" s="53" t="n">
        <v>49056</v>
      </c>
      <c r="F48" s="53" t="s">
        <v>57</v>
      </c>
      <c r="G48" s="53" t="s">
        <v>57</v>
      </c>
      <c r="H48" s="53" t="s">
        <v>57</v>
      </c>
      <c r="I48" s="53" t="n">
        <v>49056</v>
      </c>
      <c r="J48" s="54" t="n">
        <v>3365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n">
        <v>113873.3</v>
      </c>
      <c r="E52" s="53" t="n">
        <v>87984.5</v>
      </c>
      <c r="F52" s="53" t="s">
        <v>57</v>
      </c>
      <c r="G52" s="53" t="s">
        <v>57</v>
      </c>
      <c r="H52" s="53" t="s">
        <v>57</v>
      </c>
      <c r="I52" s="53" t="n">
        <v>87984.5</v>
      </c>
      <c r="J52" s="54" t="n">
        <v>25888.8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10.5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10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10.5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10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10.5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10.5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n">
        <v>6904</v>
      </c>
      <c r="E66" s="53" t="n">
        <v>6898.4</v>
      </c>
      <c r="F66" s="53" t="s">
        <v>57</v>
      </c>
      <c r="G66" s="53" t="s">
        <v>57</v>
      </c>
      <c r="H66" s="53" t="s">
        <v>57</v>
      </c>
      <c r="I66" s="53" t="n">
        <v>6898.4</v>
      </c>
      <c r="J66" s="54" t="n">
        <v>5.6</v>
      </c>
    </row>
    <row r="67" customFormat="false" ht="10.5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n">
        <v>6904</v>
      </c>
      <c r="E70" s="53" t="n">
        <v>6898.4</v>
      </c>
      <c r="F70" s="53" t="s">
        <v>57</v>
      </c>
      <c r="G70" s="53" t="s">
        <v>57</v>
      </c>
      <c r="H70" s="53" t="s">
        <v>57</v>
      </c>
      <c r="I70" s="53" t="n">
        <v>6898.4</v>
      </c>
      <c r="J70" s="54" t="n">
        <v>5.6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10.5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80" t="s">
        <v>201</v>
      </c>
      <c r="C74" s="165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10.5" hidden="false" customHeight="false" outlineLevel="0" collapsed="false">
      <c r="A75" s="166" t="s">
        <v>203</v>
      </c>
      <c r="B75" s="167" t="s">
        <v>180</v>
      </c>
      <c r="C75" s="91" t="s">
        <v>80</v>
      </c>
      <c r="D75" s="9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91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n">
        <v>29137.18</v>
      </c>
      <c r="F77" s="92" t="s">
        <v>57</v>
      </c>
      <c r="G77" s="92" t="s">
        <v>57</v>
      </c>
      <c r="H77" s="92" t="s">
        <v>57</v>
      </c>
      <c r="I77" s="92" t="n">
        <v>29137.18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10.5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n">
        <v>-29137.18</v>
      </c>
      <c r="F79" s="98" t="s">
        <v>57</v>
      </c>
      <c r="G79" s="98" t="s">
        <v>57</v>
      </c>
      <c r="H79" s="98" t="s">
        <v>57</v>
      </c>
      <c r="I79" s="98" t="n">
        <v>-29137.18</v>
      </c>
      <c r="J79" s="99" t="n">
        <v>29137.18</v>
      </c>
    </row>
    <row r="80" customFormat="false" ht="10.5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10.5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10.5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n">
        <v>-29137.18</v>
      </c>
      <c r="F90" s="103" t="s">
        <v>57</v>
      </c>
      <c r="G90" s="103" t="s">
        <v>57</v>
      </c>
      <c r="H90" s="103" t="s">
        <v>57</v>
      </c>
      <c r="I90" s="103" t="n">
        <v>-29137.18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n">
        <v>-1616541.06</v>
      </c>
      <c r="F91" s="103" t="s">
        <v>57</v>
      </c>
      <c r="G91" s="103" t="s">
        <v>57</v>
      </c>
      <c r="H91" s="103" t="s">
        <v>57</v>
      </c>
      <c r="I91" s="103" t="n">
        <v>-1616541.06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n">
        <v>1587403.88</v>
      </c>
      <c r="F92" s="103" t="s">
        <v>57</v>
      </c>
      <c r="G92" s="103" t="s">
        <v>57</v>
      </c>
      <c r="H92" s="103" t="s">
        <v>57</v>
      </c>
      <c r="I92" s="103" t="n">
        <v>1587403.88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10.5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10.5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10.5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10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10.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0.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4.25" hidden="false" customHeight="true" outlineLevel="0" collapsed="false">
      <c r="A108" s="168" t="s">
        <v>278</v>
      </c>
      <c r="B108" s="101"/>
      <c r="C108" s="102"/>
      <c r="D108" s="103"/>
      <c r="E108" s="103"/>
      <c r="F108" s="103"/>
      <c r="G108" s="103"/>
      <c r="H108" s="54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79</v>
      </c>
      <c r="G111" s="133"/>
      <c r="H111" s="134" t="s">
        <v>253</v>
      </c>
      <c r="I111" s="131"/>
      <c r="J111" s="133"/>
    </row>
    <row r="112" customFormat="false" ht="12.75" hidden="false" customHeight="true" outlineLevel="0" collapsed="false">
      <c r="A112" s="135" t="s">
        <v>254</v>
      </c>
      <c r="B112" s="136"/>
      <c r="C112" s="136" t="s">
        <v>255</v>
      </c>
      <c r="D112" s="137"/>
      <c r="E112" s="138"/>
      <c r="F112" s="139" t="s">
        <v>256</v>
      </c>
      <c r="G112" s="138" t="s">
        <v>257</v>
      </c>
      <c r="H112" s="138" t="s">
        <v>258</v>
      </c>
      <c r="I112" s="138"/>
      <c r="J112" s="138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2</v>
      </c>
      <c r="E116" s="141"/>
      <c r="F116" s="142"/>
      <c r="G116" s="142"/>
      <c r="H116" s="142"/>
      <c r="I116" s="142"/>
      <c r="J116" s="147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44" t="s">
        <v>263</v>
      </c>
      <c r="G117" s="144"/>
      <c r="H117" s="144"/>
      <c r="I117" s="144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80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81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75</v>
      </c>
      <c r="B120" s="150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82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  <mergeCell ref="A103:A105"/>
    <mergeCell ref="D103:H103"/>
    <mergeCell ref="D116:E116"/>
    <mergeCell ref="F116:I116"/>
    <mergeCell ref="F117:I117"/>
    <mergeCell ref="H118:I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7.13"/>
    <col collapsed="false" customWidth="true" hidden="false" outlineLevel="0" max="5" min="5" style="1" width="17.13"/>
    <col collapsed="false" customWidth="true" hidden="false" outlineLevel="0" max="6" min="6" style="1" width="18.13"/>
    <col collapsed="false" customWidth="true" hidden="false" outlineLevel="0" max="10" min="7" style="1" width="17.13"/>
    <col collapsed="false" customWidth="true" hidden="false" outlineLevel="0" max="11" min="11" style="1" width="16.13"/>
    <col collapsed="false" customWidth="true" hidden="true" outlineLevel="0" max="12" min="12" style="1" width="78.97"/>
    <col collapsed="false" customWidth="true" hidden="true" outlineLevel="0" max="13" min="13" style="1" width="23.7"/>
    <col collapsed="false" customWidth="true" hidden="true" outlineLevel="0" max="15" min="14" style="1" width="33.55"/>
    <col collapsed="false" customWidth="true" hidden="true" outlineLevel="0" max="16" min="16" style="1" width="67.4"/>
    <col collapsed="false" customWidth="false" hidden="false" outlineLevel="0" max="257" min="17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20" t="s">
        <v>283</v>
      </c>
      <c r="C11" s="20"/>
      <c r="D11" s="20"/>
      <c r="E11" s="20"/>
      <c r="F11" s="20"/>
      <c r="G11" s="20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0.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10.5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10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10.5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10.5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0.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10.5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10.5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10.5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10.5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10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10.5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10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10.5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10.5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10.5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10.5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1" t="s">
        <v>201</v>
      </c>
      <c r="C74" s="155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10.5" hidden="false" customHeight="fals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160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s">
        <v>57</v>
      </c>
      <c r="F77" s="92" t="s">
        <v>57</v>
      </c>
      <c r="G77" s="92" t="s">
        <v>57</v>
      </c>
      <c r="H77" s="92" t="s">
        <v>57</v>
      </c>
      <c r="I77" s="92" t="s">
        <v>57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10.5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s">
        <v>57</v>
      </c>
      <c r="F79" s="98" t="s">
        <v>57</v>
      </c>
      <c r="G79" s="98" t="s">
        <v>57</v>
      </c>
      <c r="H79" s="98" t="s">
        <v>57</v>
      </c>
      <c r="I79" s="98" t="s">
        <v>57</v>
      </c>
      <c r="J79" s="99" t="s">
        <v>57</v>
      </c>
    </row>
    <row r="80" customFormat="false" ht="10.5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10.5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10.5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s">
        <v>57</v>
      </c>
      <c r="F90" s="103" t="s">
        <v>57</v>
      </c>
      <c r="G90" s="103" t="s">
        <v>57</v>
      </c>
      <c r="H90" s="103" t="s">
        <v>57</v>
      </c>
      <c r="I90" s="103" t="s">
        <v>57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s">
        <v>57</v>
      </c>
      <c r="F91" s="103" t="s">
        <v>57</v>
      </c>
      <c r="G91" s="103" t="s">
        <v>57</v>
      </c>
      <c r="H91" s="103" t="s">
        <v>57</v>
      </c>
      <c r="I91" s="103" t="s">
        <v>57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s">
        <v>57</v>
      </c>
      <c r="F92" s="103" t="s">
        <v>57</v>
      </c>
      <c r="G92" s="103" t="s">
        <v>57</v>
      </c>
      <c r="H92" s="103" t="s">
        <v>57</v>
      </c>
      <c r="I92" s="103" t="s">
        <v>57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10.5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10.5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10.5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10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10.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0.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79</v>
      </c>
      <c r="G111" s="133"/>
      <c r="H111" s="134" t="s">
        <v>253</v>
      </c>
      <c r="I111" s="131"/>
      <c r="J111" s="133"/>
      <c r="M111" s="169" t="str">
        <f aca="false">C111</f>
        <v>                                             </v>
      </c>
      <c r="N111" s="169" t="str">
        <f aca="false">H111</f>
        <v>                                          </v>
      </c>
    </row>
    <row r="112" customFormat="false" ht="12.75" hidden="false" customHeight="true" outlineLevel="0" collapsed="false">
      <c r="A112" s="170" t="s">
        <v>254</v>
      </c>
      <c r="B112" s="171"/>
      <c r="C112" s="172" t="s">
        <v>255</v>
      </c>
      <c r="D112" s="172"/>
      <c r="E112" s="173"/>
      <c r="F112" s="174" t="s">
        <v>256</v>
      </c>
      <c r="G112" s="173" t="s">
        <v>257</v>
      </c>
      <c r="H112" s="172" t="s">
        <v>284</v>
      </c>
      <c r="I112" s="172"/>
      <c r="J112" s="173"/>
      <c r="K112" s="16"/>
      <c r="L112" s="16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  <c r="O115" s="175"/>
      <c r="P115" s="176"/>
    </row>
    <row r="116" customFormat="false" ht="44.1" hidden="false" customHeight="true" outlineLevel="0" collapsed="false">
      <c r="A116" s="171"/>
      <c r="B116" s="171"/>
      <c r="C116" s="171"/>
      <c r="D116" s="177" t="s">
        <v>262</v>
      </c>
      <c r="E116" s="177"/>
      <c r="F116" s="176"/>
      <c r="G116" s="176"/>
      <c r="H116" s="176"/>
      <c r="I116" s="176"/>
      <c r="J116" s="173"/>
      <c r="K116" s="16"/>
      <c r="L116" s="16"/>
      <c r="M116" s="16"/>
      <c r="N116" s="16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63" t="s">
        <v>263</v>
      </c>
      <c r="G117" s="163"/>
      <c r="H117" s="163"/>
      <c r="I117" s="163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85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86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87</v>
      </c>
      <c r="B120" s="178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82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21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G11"/>
    <mergeCell ref="D15:F15"/>
    <mergeCell ref="A16:A18"/>
    <mergeCell ref="E16:I16"/>
    <mergeCell ref="A103:A105"/>
    <mergeCell ref="D103:H103"/>
    <mergeCell ref="C112:D112"/>
    <mergeCell ref="H112:I112"/>
    <mergeCell ref="D116:E116"/>
    <mergeCell ref="F116:I116"/>
    <mergeCell ref="F117:I117"/>
    <mergeCell ref="H118:I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9.56"/>
    <col collapsed="false" customWidth="true" hidden="false" outlineLevel="0" max="10" min="5" style="1" width="19.56"/>
    <col collapsed="false" customWidth="true" hidden="false" outlineLevel="0" max="11" min="11" style="1" width="16.13"/>
    <col collapsed="false" customWidth="true" hidden="true" outlineLevel="0" max="12" min="12" style="1" width="87.69"/>
    <col collapsed="false" customWidth="true" hidden="true" outlineLevel="0" max="13" min="13" style="1" width="26.13"/>
    <col collapsed="false" customWidth="true" hidden="true" outlineLevel="0" max="15" min="14" style="1" width="38.41"/>
    <col collapsed="false" customWidth="true" hidden="true" outlineLevel="0" max="16" min="16" style="1" width="76.12"/>
    <col collapsed="false" customWidth="false" hidden="false" outlineLevel="0" max="257" min="17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54" t="s">
        <v>288</v>
      </c>
      <c r="C11" s="154"/>
      <c r="D11" s="154"/>
      <c r="E11" s="20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0.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10.5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10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10.5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10.5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0.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10.5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10.5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10.5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10.5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10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10.5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10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10.5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10.5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10.5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10.5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1" t="s">
        <v>201</v>
      </c>
      <c r="C74" s="155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10.5" hidden="false" customHeight="fals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160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s">
        <v>57</v>
      </c>
      <c r="F77" s="92" t="s">
        <v>57</v>
      </c>
      <c r="G77" s="92" t="s">
        <v>57</v>
      </c>
      <c r="H77" s="92" t="s">
        <v>57</v>
      </c>
      <c r="I77" s="92" t="s">
        <v>57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10.5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s">
        <v>57</v>
      </c>
      <c r="F79" s="98" t="s">
        <v>57</v>
      </c>
      <c r="G79" s="98" t="s">
        <v>57</v>
      </c>
      <c r="H79" s="98" t="s">
        <v>57</v>
      </c>
      <c r="I79" s="98" t="s">
        <v>57</v>
      </c>
      <c r="J79" s="99" t="s">
        <v>57</v>
      </c>
    </row>
    <row r="80" customFormat="false" ht="10.5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10.5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10.5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s">
        <v>57</v>
      </c>
      <c r="F90" s="103" t="s">
        <v>57</v>
      </c>
      <c r="G90" s="103" t="s">
        <v>57</v>
      </c>
      <c r="H90" s="103" t="s">
        <v>57</v>
      </c>
      <c r="I90" s="103" t="s">
        <v>57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s">
        <v>57</v>
      </c>
      <c r="F91" s="103" t="s">
        <v>57</v>
      </c>
      <c r="G91" s="103" t="s">
        <v>57</v>
      </c>
      <c r="H91" s="103" t="s">
        <v>57</v>
      </c>
      <c r="I91" s="103" t="s">
        <v>57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s">
        <v>57</v>
      </c>
      <c r="F92" s="103" t="s">
        <v>57</v>
      </c>
      <c r="G92" s="103" t="s">
        <v>57</v>
      </c>
      <c r="H92" s="103" t="s">
        <v>57</v>
      </c>
      <c r="I92" s="103" t="s">
        <v>57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10.5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10.5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10.5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10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10.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0.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89</v>
      </c>
      <c r="B111" s="129"/>
      <c r="C111" s="130" t="s">
        <v>251</v>
      </c>
      <c r="D111" s="131"/>
      <c r="E111" s="132"/>
      <c r="F111" s="132" t="s">
        <v>290</v>
      </c>
      <c r="G111" s="133"/>
      <c r="H111" s="134" t="s">
        <v>253</v>
      </c>
      <c r="I111" s="131"/>
      <c r="J111" s="133"/>
      <c r="M111" s="169" t="str">
        <f aca="false">C111</f>
        <v>                                             </v>
      </c>
      <c r="N111" s="169" t="str">
        <f aca="false">H111</f>
        <v>                                          </v>
      </c>
    </row>
    <row r="112" customFormat="false" ht="12.75" hidden="false" customHeight="true" outlineLevel="0" collapsed="false">
      <c r="A112" s="170" t="s">
        <v>254</v>
      </c>
      <c r="B112" s="171"/>
      <c r="C112" s="172" t="s">
        <v>255</v>
      </c>
      <c r="D112" s="172"/>
      <c r="E112" s="173"/>
      <c r="F112" s="179" t="s">
        <v>256</v>
      </c>
      <c r="G112" s="173" t="s">
        <v>257</v>
      </c>
      <c r="H112" s="172" t="s">
        <v>284</v>
      </c>
      <c r="I112" s="172"/>
      <c r="J112" s="173"/>
      <c r="K112" s="16"/>
      <c r="L112" s="16"/>
    </row>
    <row r="113" customFormat="false" ht="10.5" hidden="false" customHeight="fals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  <c r="O115" s="175"/>
      <c r="P115" s="176"/>
    </row>
    <row r="116" customFormat="false" ht="44.1" hidden="false" customHeight="true" outlineLevel="0" collapsed="false">
      <c r="A116" s="171"/>
      <c r="B116" s="171"/>
      <c r="C116" s="171"/>
      <c r="D116" s="177" t="s">
        <v>262</v>
      </c>
      <c r="E116" s="177"/>
      <c r="F116" s="176"/>
      <c r="G116" s="176"/>
      <c r="H116" s="176"/>
      <c r="I116" s="176"/>
      <c r="J116" s="173"/>
      <c r="K116" s="16"/>
      <c r="L116" s="16"/>
      <c r="M116" s="16"/>
      <c r="N116" s="16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63" t="s">
        <v>263</v>
      </c>
      <c r="G117" s="163"/>
      <c r="H117" s="163"/>
      <c r="I117" s="163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91</v>
      </c>
      <c r="E118" s="22"/>
      <c r="F118" s="22"/>
      <c r="G118" s="145"/>
      <c r="H118" s="145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92</v>
      </c>
      <c r="E119" s="22"/>
      <c r="F119" s="22"/>
      <c r="I119" s="137"/>
      <c r="J119" s="22"/>
    </row>
    <row r="120" customFormat="false" ht="10.5" hidden="false" customHeight="false" outlineLevel="0" collapsed="false">
      <c r="A120" s="22" t="s">
        <v>293</v>
      </c>
      <c r="B120" s="150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76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  <mergeCell ref="A103:A105"/>
    <mergeCell ref="D103:H103"/>
    <mergeCell ref="C112:D112"/>
    <mergeCell ref="H112:I112"/>
    <mergeCell ref="D116:E116"/>
    <mergeCell ref="F116:I116"/>
    <mergeCell ref="F117:I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44Z</dcterms:created>
  <dc:creator>bars78</dc:creator>
  <dc:description/>
  <dc:language>en-US</dc:language>
  <cp:lastModifiedBy>rrmuhametova</cp:lastModifiedBy>
  <dcterms:modified xsi:type="dcterms:W3CDTF">2015-07-10T08:30:18Z</dcterms:modified>
  <cp:revision>0</cp:revision>
  <dc:subject/>
  <dc:title/>
</cp:coreProperties>
</file>